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тчет Агента</t>
  </si>
  <si>
    <t xml:space="preserve">о выполнении работ по субагентскому договору о приеме платежей</t>
  </si>
  <si>
    <t xml:space="preserve">договор №______</t>
  </si>
  <si>
    <t xml:space="preserve">с актом сверки за период с 01.11.2007 по 30.11.2007</t>
  </si>
  <si>
    <t xml:space="preserve">Новосибирская область</t>
  </si>
  <si>
    <t xml:space="preserve">04.01.2008</t>
  </si>
  <si>
    <t xml:space="preserve">      Турбин Евгений, именуемый(ое) в дальнейшем "Агент", составил, а ООО "Дельта Кей", именуемое в дальнейшем "Система", в лице Генерального директора Новикова Андрея Николаевича, действующего на основании Устава, утвердил настоящий Отчет о нижеследующем:</t>
  </si>
  <si>
    <t xml:space="preserve">      1. Баланс агента на начало отчетного периода составил 20481,17 (Двадцать тысяч четыреста восемьдесят один  рубль 17 копеек).</t>
  </si>
  <si>
    <t xml:space="preserve">      2. Агент перечислил на расчетный счет Системы сумму принятых платежей в размере 146395,0 (Сто сорок шесть тысяч триста девяносто пять  рублей 00 копеек). </t>
  </si>
  <si>
    <t xml:space="preserve">      3. За период с 01.11.2007 по 30.11.2007 Агент принял платежей на общую сумму 136724,97 (Сто тридцать шесть тысяч семьсот двадцать четыре  рубля 97 копеек).</t>
  </si>
  <si>
    <t xml:space="preserve">      4. Баланс агента на конец отчетного периода составил (28967,37) Двадцать восемь тысяч девятьсот шестьдесят семь  рублей 37 копеек.</t>
  </si>
  <si>
    <t xml:space="preserve">      5. В соответствии с дополнительным соглашением к субагентскому договору о приеме платежей вознаграждение Агента за осуществление действий по приему платежей за период с 01.11.2007 по 30.11.2007 составило:</t>
  </si>
  <si>
    <t xml:space="preserve">Наименование оператора, в пользу которого осуществляется прием платежа</t>
  </si>
  <si>
    <t xml:space="preserve">Сумма платежей, принятых Агентом и успешно завершенных в отчетный период</t>
  </si>
  <si>
    <t xml:space="preserve">Сумма вознаграждения Агента, в руб.</t>
  </si>
  <si>
    <t xml:space="preserve">Тарифный план (размер вознагр. Агента), % в т.ч. НДС</t>
  </si>
  <si>
    <t xml:space="preserve">общая сумма</t>
  </si>
  <si>
    <t xml:space="preserve">в т.ч. НДС</t>
  </si>
  <si>
    <t xml:space="preserve">МТС ЕСПП</t>
  </si>
  <si>
    <t xml:space="preserve">Би Лайн GSM</t>
  </si>
  <si>
    <t xml:space="preserve">Мегафон Сибирь</t>
  </si>
  <si>
    <t xml:space="preserve">Дети Мира - Благотворительный взнос</t>
  </si>
  <si>
    <t xml:space="preserve">ИТОГО:</t>
  </si>
  <si>
    <t xml:space="preserve">      6. На основании настоящего Отчета вознаграждение Агента за период с 01.11.2007 по 30.11.2007 составляет 968,08 (Девятьсот шестьдесят восемь  рублей 08 копеек) без учета НДС.</t>
  </si>
  <si>
    <t xml:space="preserve">      7. Данные по вознаграждению можно представить в следующем виде:</t>
  </si>
  <si>
    <t xml:space="preserve">   с 01.11.2007 по 30.11.2007</t>
  </si>
  <si>
    <t xml:space="preserve">Принято платежей агентом в пользу операторов</t>
  </si>
  <si>
    <t xml:space="preserve">Вознаграждение Агента</t>
  </si>
  <si>
    <t xml:space="preserve">      8. Состояние взаимных расчетов можно представить в следующем виде:</t>
  </si>
  <si>
    <t xml:space="preserve">   на 01.11.2007</t>
  </si>
  <si>
    <t xml:space="preserve">Баланс агента на начало отчетного периода</t>
  </si>
  <si>
    <t xml:space="preserve">Поступило средств на р/сч. Агента</t>
  </si>
  <si>
    <t xml:space="preserve">Расход средств с р/сч. Агента за отчетный период</t>
  </si>
  <si>
    <t xml:space="preserve">   на 30.11.2007</t>
  </si>
  <si>
    <t xml:space="preserve">Баланс агента на конец отчетного периода</t>
  </si>
  <si>
    <t xml:space="preserve">         Агент: Турбин Евгений</t>
  </si>
  <si>
    <t xml:space="preserve">Система: ООО "Дельта Кей"</t>
  </si>
  <si>
    <t xml:space="preserve">         ____________________________</t>
  </si>
  <si>
    <t xml:space="preserve">_____________________________</t>
  </si>
  <si>
    <t xml:space="preserve">Корректировка принятых платежей за &lt;StrCorPeriod&gt;</t>
  </si>
  <si>
    <t xml:space="preserve">&lt;SumCorOutcome&gt;</t>
  </si>
  <si>
    <t xml:space="preserve">Вознаграждение Агента за &lt;StrCorPeriod&gt;</t>
  </si>
  <si>
    <t xml:space="preserve">&lt;SumCorComiss&gt;</t>
  </si>
  <si>
    <t xml:space="preserve">Корректировка вознаграждения за &lt;StrCorPeriod&gt; на &lt;PeriodEnd&gt;</t>
  </si>
  <si>
    <t xml:space="preserve">&lt;CorSumComiss&gt;</t>
  </si>
  <si>
    <t xml:space="preserve">Долг Агента перед Системой</t>
  </si>
  <si>
    <t xml:space="preserve">&lt;SumDolg&gt;</t>
  </si>
  <si>
    <t xml:space="preserve">      2. На расчетный счет Системы поступила сумма принятых платежей в размере &lt;StrSumIncome&gt;. Состояние взаимных расчетов можно представить следующим образом:</t>
  </si>
  <si>
    <t xml:space="preserve">Сводный отчет</t>
  </si>
  <si>
    <t xml:space="preserve">Сумма в руб.</t>
  </si>
  <si>
    <t xml:space="preserve">Сальдо расчетов на начало отчетного периода</t>
  </si>
  <si>
    <t xml:space="preserve">&lt;SaldoBegin&gt;</t>
  </si>
  <si>
    <t xml:space="preserve">Принято платежей Агентом за отчетный период</t>
  </si>
  <si>
    <t xml:space="preserve">&lt;SumOutcome&gt;</t>
  </si>
  <si>
    <t xml:space="preserve">Перечислено платежей с р/с Агента на р/с Системы</t>
  </si>
  <si>
    <t xml:space="preserve">&lt;SumIncome&gt;</t>
  </si>
  <si>
    <t xml:space="preserve">Вознаграждение Агента за период с &lt;PeriodBegin&gt; по &lt;PeriodEnd&gt;</t>
  </si>
  <si>
    <t xml:space="preserve">&lt;SumComiss&gt;</t>
  </si>
  <si>
    <t xml:space="preserve">Сальдо расчетов на конец отчетного периода</t>
  </si>
  <si>
    <t xml:space="preserve">&lt;SaldoEn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1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44"/>
    <col collapsed="false" customWidth="true" hidden="false" outlineLevel="0" max="3" min="3" style="0" width="19.58"/>
    <col collapsed="false" customWidth="true" hidden="false" outlineLevel="0" max="4" min="4" style="0" width="13.72"/>
    <col collapsed="false" customWidth="true" hidden="false" outlineLevel="0" max="5" min="5" style="0" width="10.57"/>
    <col collapsed="false" customWidth="true" hidden="false" outlineLevel="0" max="6" min="6" style="0" width="20.01"/>
  </cols>
  <sheetData>
    <row r="1" customFormat="false" ht="15.85" hidden="false" customHeight="true" outlineLevel="0" collapsed="false">
      <c r="D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2.8" hidden="false" customHeight="false" outlineLevel="0" collapsed="false">
      <c r="D4" s="2" t="s">
        <v>3</v>
      </c>
    </row>
    <row r="6" customFormat="false" ht="12.85" hidden="false" customHeight="true" outlineLevel="0" collapsed="false">
      <c r="B6" s="3" t="s">
        <v>4</v>
      </c>
      <c r="F6" s="4" t="s">
        <v>5</v>
      </c>
    </row>
    <row r="7" customFormat="false" ht="63.4" hidden="false" customHeight="true" outlineLevel="0" collapsed="false">
      <c r="B7" s="5" t="s">
        <v>6</v>
      </c>
      <c r="C7" s="5"/>
      <c r="D7" s="5"/>
      <c r="E7" s="5"/>
      <c r="F7" s="5"/>
    </row>
    <row r="8" customFormat="false" ht="37.75" hidden="false" customHeight="true" outlineLevel="0" collapsed="false">
      <c r="B8" s="5" t="s">
        <v>7</v>
      </c>
      <c r="C8" s="5"/>
      <c r="D8" s="5"/>
      <c r="E8" s="5"/>
      <c r="F8" s="5"/>
    </row>
    <row r="9" customFormat="false" ht="37.75" hidden="false" customHeight="true" outlineLevel="0" collapsed="false">
      <c r="B9" s="5" t="s">
        <v>8</v>
      </c>
      <c r="C9" s="5"/>
      <c r="D9" s="5"/>
      <c r="E9" s="5"/>
      <c r="F9" s="5"/>
    </row>
    <row r="10" customFormat="false" ht="37.75" hidden="false" customHeight="true" outlineLevel="0" collapsed="false">
      <c r="B10" s="5" t="s">
        <v>9</v>
      </c>
      <c r="C10" s="5"/>
      <c r="D10" s="5"/>
      <c r="E10" s="5"/>
      <c r="F10" s="5"/>
    </row>
    <row r="11" customFormat="false" ht="38.5" hidden="false" customHeight="true" outlineLevel="0" collapsed="false">
      <c r="B11" s="5" t="s">
        <v>10</v>
      </c>
      <c r="C11" s="5"/>
      <c r="D11" s="5"/>
      <c r="E11" s="5"/>
      <c r="F11" s="5"/>
    </row>
    <row r="12" customFormat="false" ht="50.55" hidden="false" customHeight="true" outlineLevel="0" collapsed="false">
      <c r="B12" s="5" t="s">
        <v>11</v>
      </c>
      <c r="C12" s="5"/>
      <c r="D12" s="5"/>
      <c r="E12" s="5"/>
      <c r="F12" s="5"/>
    </row>
    <row r="13" customFormat="false" ht="13.6" hidden="false" customHeight="true" outlineLevel="0" collapsed="false">
      <c r="B13" s="6"/>
      <c r="C13" s="6"/>
      <c r="D13" s="6"/>
      <c r="E13" s="6"/>
      <c r="F13" s="6"/>
    </row>
    <row r="14" customFormat="false" ht="46.8" hidden="false" customHeight="true" outlineLevel="0" collapsed="false">
      <c r="A14" s="7"/>
      <c r="B14" s="8" t="s">
        <v>12</v>
      </c>
      <c r="C14" s="9" t="s">
        <v>13</v>
      </c>
      <c r="D14" s="9" t="s">
        <v>14</v>
      </c>
      <c r="E14" s="9"/>
      <c r="F14" s="10" t="s">
        <v>15</v>
      </c>
      <c r="G14" s="11"/>
    </row>
    <row r="15" customFormat="false" ht="18.85" hidden="false" customHeight="true" outlineLevel="0" collapsed="false">
      <c r="A15" s="7"/>
      <c r="B15" s="8"/>
      <c r="C15" s="9"/>
      <c r="D15" s="12" t="s">
        <v>16</v>
      </c>
      <c r="E15" s="12" t="s">
        <v>17</v>
      </c>
      <c r="F15" s="10"/>
      <c r="G15" s="11"/>
    </row>
    <row r="16" customFormat="false" ht="12.8" hidden="false" customHeight="false" outlineLevel="0" collapsed="false">
      <c r="A16" s="7"/>
      <c r="B16" s="13" t="s">
        <v>18</v>
      </c>
      <c r="C16" s="14" t="n">
        <v>71525.12</v>
      </c>
      <c r="D16" s="14" t="n">
        <v>529.29</v>
      </c>
      <c r="E16" s="14" t="n">
        <v>80.74</v>
      </c>
      <c r="F16" s="15" t="n">
        <v>0.74</v>
      </c>
      <c r="G16" s="11"/>
    </row>
    <row r="17" customFormat="false" ht="12.8" hidden="false" customHeight="false" outlineLevel="0" collapsed="false">
      <c r="A17" s="7"/>
      <c r="B17" s="13" t="s">
        <v>19</v>
      </c>
      <c r="C17" s="14" t="n">
        <v>39079.6</v>
      </c>
      <c r="D17" s="14" t="n">
        <v>273.56</v>
      </c>
      <c r="E17" s="14" t="n">
        <v>41.73</v>
      </c>
      <c r="F17" s="15" t="n">
        <v>0.7</v>
      </c>
      <c r="G17" s="11"/>
    </row>
    <row r="18" customFormat="false" ht="12.8" hidden="false" customHeight="false" outlineLevel="0" collapsed="false">
      <c r="A18" s="7"/>
      <c r="B18" s="13" t="s">
        <v>20</v>
      </c>
      <c r="C18" s="14" t="n">
        <v>26110.25</v>
      </c>
      <c r="D18" s="14" t="n">
        <v>339.43</v>
      </c>
      <c r="E18" s="14" t="n">
        <v>51.78</v>
      </c>
      <c r="F18" s="15" t="n">
        <v>1.3</v>
      </c>
      <c r="G18" s="11"/>
    </row>
    <row r="19" customFormat="false" ht="27.15" hidden="false" customHeight="true" outlineLevel="0" collapsed="false">
      <c r="A19" s="7"/>
      <c r="B19" s="13" t="s">
        <v>21</v>
      </c>
      <c r="C19" s="14" t="n">
        <v>10</v>
      </c>
      <c r="D19" s="14" t="n">
        <v>0.06</v>
      </c>
      <c r="E19" s="14" t="n">
        <v>0.01</v>
      </c>
      <c r="F19" s="15" t="n">
        <v>0.55</v>
      </c>
      <c r="G19" s="11"/>
    </row>
    <row r="20" customFormat="false" ht="13.6" hidden="false" customHeight="true" outlineLevel="0" collapsed="false">
      <c r="A20" s="7"/>
      <c r="B20" s="16" t="s">
        <v>22</v>
      </c>
      <c r="C20" s="17" t="n">
        <v>136724.97</v>
      </c>
      <c r="D20" s="17" t="n">
        <v>1142.34</v>
      </c>
      <c r="E20" s="17" t="n">
        <v>174.26</v>
      </c>
      <c r="F20" s="18"/>
      <c r="G20" s="11"/>
    </row>
    <row r="21" customFormat="false" ht="12.85" hidden="false" customHeight="true" outlineLevel="0" collapsed="false">
      <c r="B21" s="19"/>
      <c r="C21" s="20"/>
      <c r="D21" s="20"/>
      <c r="E21" s="20"/>
      <c r="F21" s="20"/>
    </row>
    <row r="22" customFormat="false" ht="41.5" hidden="false" customHeight="true" outlineLevel="0" collapsed="false">
      <c r="B22" s="5" t="s">
        <v>23</v>
      </c>
      <c r="C22" s="5"/>
      <c r="D22" s="5"/>
      <c r="E22" s="5"/>
      <c r="F22" s="5"/>
    </row>
    <row r="23" customFormat="false" ht="12.85" hidden="false" customHeight="true" outlineLevel="0" collapsed="false">
      <c r="B23" s="5"/>
      <c r="C23" s="5"/>
      <c r="D23" s="5"/>
      <c r="E23" s="5"/>
      <c r="F23" s="5"/>
    </row>
    <row r="24" customFormat="false" ht="12.85" hidden="false" customHeight="true" outlineLevel="0" collapsed="false">
      <c r="B24" s="5" t="s">
        <v>24</v>
      </c>
      <c r="C24" s="5"/>
      <c r="D24" s="5"/>
      <c r="E24" s="5"/>
      <c r="F24" s="5"/>
    </row>
    <row r="25" customFormat="false" ht="12.85" hidden="false" customHeight="true" outlineLevel="0" collapsed="false">
      <c r="B25" s="21"/>
      <c r="C25" s="21"/>
      <c r="D25" s="21"/>
      <c r="E25" s="21"/>
      <c r="F25" s="21"/>
    </row>
    <row r="26" customFormat="false" ht="12.85" hidden="false" customHeight="true" outlineLevel="0" collapsed="false">
      <c r="A26" s="22"/>
      <c r="B26" s="23" t="s">
        <v>25</v>
      </c>
      <c r="C26" s="23"/>
      <c r="D26" s="23"/>
      <c r="E26" s="23"/>
      <c r="F26" s="23"/>
      <c r="G26" s="24"/>
    </row>
    <row r="27" customFormat="false" ht="15.1" hidden="false" customHeight="true" outlineLevel="0" collapsed="false">
      <c r="A27" s="22"/>
      <c r="B27" s="25" t="s">
        <v>26</v>
      </c>
      <c r="C27" s="25"/>
      <c r="D27" s="25"/>
      <c r="E27" s="25"/>
      <c r="F27" s="26" t="n">
        <v>136724.97</v>
      </c>
      <c r="G27" s="24"/>
    </row>
    <row r="28" customFormat="false" ht="15.1" hidden="false" customHeight="true" outlineLevel="0" collapsed="false">
      <c r="A28" s="22"/>
      <c r="B28" s="25" t="s">
        <v>27</v>
      </c>
      <c r="C28" s="25"/>
      <c r="D28" s="25"/>
      <c r="E28" s="25"/>
      <c r="F28" s="26" t="n">
        <v>1142.34</v>
      </c>
      <c r="G28" s="24"/>
    </row>
    <row r="29" customFormat="false" ht="12.85" hidden="false" customHeight="true" outlineLevel="0" collapsed="false">
      <c r="B29" s="27"/>
      <c r="C29" s="27"/>
      <c r="D29" s="27"/>
      <c r="E29" s="27"/>
      <c r="F29" s="27"/>
    </row>
    <row r="30" customFormat="false" ht="12.85" hidden="false" customHeight="true" outlineLevel="0" collapsed="false">
      <c r="B30" s="5" t="s">
        <v>28</v>
      </c>
      <c r="C30" s="5"/>
      <c r="D30" s="5"/>
      <c r="E30" s="5"/>
      <c r="F30" s="5"/>
    </row>
    <row r="31" customFormat="false" ht="12.85" hidden="false" customHeight="true" outlineLevel="0" collapsed="false">
      <c r="A31" s="5"/>
      <c r="B31" s="21"/>
      <c r="C31" s="21"/>
      <c r="D31" s="21"/>
      <c r="E31" s="21"/>
      <c r="F31" s="21"/>
    </row>
    <row r="32" customFormat="false" ht="12.85" hidden="false" customHeight="true" outlineLevel="0" collapsed="false">
      <c r="A32" s="22"/>
      <c r="B32" s="23" t="s">
        <v>29</v>
      </c>
      <c r="C32" s="23"/>
      <c r="D32" s="23"/>
      <c r="E32" s="23"/>
      <c r="F32" s="23"/>
      <c r="G32" s="24"/>
    </row>
    <row r="33" customFormat="false" ht="15.1" hidden="false" customHeight="true" outlineLevel="0" collapsed="false">
      <c r="A33" s="22"/>
      <c r="B33" s="25" t="s">
        <v>30</v>
      </c>
      <c r="C33" s="25"/>
      <c r="D33" s="25"/>
      <c r="E33" s="25"/>
      <c r="F33" s="26" t="n">
        <v>20481.17</v>
      </c>
      <c r="G33" s="24"/>
    </row>
    <row r="34" customFormat="false" ht="12.1" hidden="false" customHeight="true" outlineLevel="0" collapsed="false">
      <c r="A34" s="22"/>
      <c r="B34" s="23" t="s">
        <v>25</v>
      </c>
      <c r="C34" s="23"/>
      <c r="D34" s="23"/>
      <c r="E34" s="23"/>
      <c r="F34" s="23"/>
      <c r="G34" s="24"/>
    </row>
    <row r="35" customFormat="false" ht="15.1" hidden="false" customHeight="true" outlineLevel="0" collapsed="false">
      <c r="A35" s="22"/>
      <c r="B35" s="25" t="s">
        <v>31</v>
      </c>
      <c r="C35" s="25"/>
      <c r="D35" s="25"/>
      <c r="E35" s="25"/>
      <c r="F35" s="26" t="n">
        <v>146395</v>
      </c>
      <c r="G35" s="24"/>
    </row>
    <row r="36" customFormat="false" ht="15.1" hidden="false" customHeight="true" outlineLevel="0" collapsed="false">
      <c r="A36" s="22"/>
      <c r="B36" s="25" t="s">
        <v>32</v>
      </c>
      <c r="C36" s="25"/>
      <c r="D36" s="25"/>
      <c r="E36" s="25"/>
      <c r="F36" s="26" t="n">
        <v>137908.97</v>
      </c>
      <c r="G36" s="24"/>
    </row>
    <row r="37" customFormat="false" ht="12.85" hidden="false" customHeight="true" outlineLevel="0" collapsed="false">
      <c r="A37" s="22"/>
      <c r="B37" s="23" t="s">
        <v>33</v>
      </c>
      <c r="C37" s="23"/>
      <c r="D37" s="23"/>
      <c r="E37" s="23"/>
      <c r="F37" s="23"/>
      <c r="G37" s="24"/>
    </row>
    <row r="38" customFormat="false" ht="15.1" hidden="false" customHeight="true" outlineLevel="0" collapsed="false">
      <c r="A38" s="22"/>
      <c r="B38" s="25" t="s">
        <v>34</v>
      </c>
      <c r="C38" s="25"/>
      <c r="D38" s="25"/>
      <c r="E38" s="25"/>
      <c r="F38" s="26" t="n">
        <v>28967.37</v>
      </c>
      <c r="G38" s="24"/>
    </row>
    <row r="39" customFormat="false" ht="12.8" hidden="false" customHeight="false" outlineLevel="0" collapsed="false">
      <c r="B39" s="28"/>
      <c r="C39" s="28"/>
      <c r="D39" s="28"/>
      <c r="E39" s="28"/>
      <c r="F39" s="28"/>
    </row>
    <row r="41" customFormat="false" ht="12.85" hidden="false" customHeight="true" outlineLevel="0" collapsed="false">
      <c r="B41" s="3" t="s">
        <v>35</v>
      </c>
      <c r="E41" s="3" t="s">
        <v>36</v>
      </c>
    </row>
    <row r="42" customFormat="false" ht="20.4" hidden="false" customHeight="true" outlineLevel="0" collapsed="false">
      <c r="B42" s="3" t="s">
        <v>37</v>
      </c>
      <c r="E42" s="3" t="s">
        <v>38</v>
      </c>
    </row>
  </sheetData>
  <mergeCells count="23">
    <mergeCell ref="B7:F7"/>
    <mergeCell ref="B8:F8"/>
    <mergeCell ref="B9:F9"/>
    <mergeCell ref="B10:F10"/>
    <mergeCell ref="B11:F11"/>
    <mergeCell ref="B12:F12"/>
    <mergeCell ref="B14:B15"/>
    <mergeCell ref="C14:C15"/>
    <mergeCell ref="D14:E14"/>
    <mergeCell ref="F14:F15"/>
    <mergeCell ref="B22:F22"/>
    <mergeCell ref="B24:F24"/>
    <mergeCell ref="B26:F26"/>
    <mergeCell ref="B27:E27"/>
    <mergeCell ref="B28:E28"/>
    <mergeCell ref="B30:F30"/>
    <mergeCell ref="B32:F32"/>
    <mergeCell ref="B33:E33"/>
    <mergeCell ref="B34:F34"/>
    <mergeCell ref="B35:E35"/>
    <mergeCell ref="B36:E36"/>
    <mergeCell ref="B37:F37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3.86"/>
    <col collapsed="false" customWidth="true" hidden="false" outlineLevel="0" max="5" min="5" style="0" width="23.43"/>
  </cols>
  <sheetData>
    <row r="15" customFormat="false" ht="12.8" hidden="false" customHeight="false" outlineLevel="0" collapsed="false">
      <c r="C15" s="29"/>
      <c r="D15" s="29"/>
      <c r="E15" s="29"/>
      <c r="F15" s="29"/>
      <c r="G15" s="29"/>
    </row>
    <row r="16" customFormat="false" ht="38.5" hidden="false" customHeight="true" outlineLevel="0" collapsed="false">
      <c r="B16" s="7"/>
      <c r="C16" s="30" t="s">
        <v>39</v>
      </c>
      <c r="D16" s="30"/>
      <c r="E16" s="30"/>
      <c r="F16" s="30"/>
      <c r="G16" s="31" t="s">
        <v>40</v>
      </c>
      <c r="H16" s="11"/>
    </row>
    <row r="17" customFormat="false" ht="12.8" hidden="false" customHeight="false" outlineLevel="0" collapsed="false">
      <c r="C17" s="32"/>
      <c r="D17" s="32"/>
      <c r="E17" s="32"/>
      <c r="F17" s="32"/>
      <c r="G17" s="32"/>
    </row>
    <row r="18" customFormat="false" ht="27.15" hidden="false" customHeight="true" outlineLevel="0" collapsed="false">
      <c r="B18" s="7"/>
      <c r="C18" s="30" t="s">
        <v>41</v>
      </c>
      <c r="D18" s="30"/>
      <c r="E18" s="30"/>
      <c r="F18" s="30"/>
      <c r="G18" s="31" t="s">
        <v>42</v>
      </c>
      <c r="H18" s="11"/>
    </row>
    <row r="19" customFormat="false" ht="12.8" hidden="false" customHeight="false" outlineLevel="0" collapsed="false">
      <c r="C19" s="32"/>
      <c r="D19" s="32"/>
      <c r="E19" s="32"/>
      <c r="F19" s="32"/>
      <c r="G19" s="32"/>
    </row>
    <row r="20" customFormat="false" ht="27.15" hidden="false" customHeight="true" outlineLevel="0" collapsed="false">
      <c r="B20" s="7"/>
      <c r="C20" s="30" t="s">
        <v>43</v>
      </c>
      <c r="D20" s="30"/>
      <c r="E20" s="30"/>
      <c r="F20" s="30"/>
      <c r="G20" s="31" t="s">
        <v>44</v>
      </c>
      <c r="H20" s="11"/>
    </row>
    <row r="21" customFormat="false" ht="27.15" hidden="false" customHeight="true" outlineLevel="0" collapsed="false">
      <c r="B21" s="7"/>
      <c r="C21" s="30" t="s">
        <v>45</v>
      </c>
      <c r="D21" s="30"/>
      <c r="E21" s="30"/>
      <c r="F21" s="30"/>
      <c r="G21" s="31" t="s">
        <v>46</v>
      </c>
      <c r="H21" s="11"/>
    </row>
    <row r="22" customFormat="false" ht="12.8" hidden="false" customHeight="false" outlineLevel="0" collapsed="false">
      <c r="C22" s="28"/>
      <c r="D22" s="28"/>
      <c r="E22" s="28"/>
      <c r="F22" s="28"/>
      <c r="G22" s="28"/>
    </row>
    <row r="24" customFormat="false" ht="12.85" hidden="false" customHeight="true" outlineLevel="0" collapsed="false">
      <c r="E24" s="33"/>
    </row>
    <row r="25" customFormat="false" ht="12.85" hidden="false" customHeight="true" outlineLevel="0" collapsed="false">
      <c r="E25" s="33"/>
    </row>
    <row r="26" customFormat="false" ht="12.85" hidden="false" customHeight="true" outlineLevel="0" collapsed="false">
      <c r="E26" s="33"/>
    </row>
    <row r="27" customFormat="false" ht="12.85" hidden="false" customHeight="true" outlineLevel="0" collapsed="false">
      <c r="E27" s="33"/>
    </row>
    <row r="28" customFormat="false" ht="12.85" hidden="false" customHeight="true" outlineLevel="0" collapsed="false">
      <c r="E28" s="33"/>
    </row>
    <row r="29" customFormat="false" ht="12.85" hidden="false" customHeight="true" outlineLevel="0" collapsed="false">
      <c r="E29" s="33"/>
    </row>
    <row r="30" customFormat="false" ht="12.85" hidden="false" customHeight="true" outlineLevel="0" collapsed="false">
      <c r="E30" s="33"/>
    </row>
    <row r="31" customFormat="false" ht="12.85" hidden="false" customHeight="true" outlineLevel="0" collapsed="false">
      <c r="D31" s="34" t="n">
        <v>141830387.73</v>
      </c>
      <c r="E31" s="33"/>
    </row>
    <row r="32" customFormat="false" ht="12.85" hidden="false" customHeight="true" outlineLevel="0" collapsed="false">
      <c r="E32" s="33"/>
    </row>
    <row r="33" customFormat="false" ht="12.85" hidden="false" customHeight="true" outlineLevel="0" collapsed="false">
      <c r="C33" s="3" t="n">
        <v>643270.4</v>
      </c>
      <c r="D33" s="3" t="n">
        <v>11064.25</v>
      </c>
      <c r="E33" s="33" t="n">
        <v>1687.77</v>
      </c>
      <c r="F33" s="3" t="n">
        <v>1.72</v>
      </c>
      <c r="H33" s="3" t="n">
        <v>643270.4</v>
      </c>
      <c r="I33" s="3" t="n">
        <f aca="false">H33*K33/100</f>
        <v>11064.25088</v>
      </c>
      <c r="J33" s="3" t="n">
        <f aca="false">I33-I33/1.18</f>
        <v>1687.76708338983</v>
      </c>
      <c r="K33" s="3" t="n">
        <v>1.72</v>
      </c>
    </row>
    <row r="34" customFormat="false" ht="12.85" hidden="false" customHeight="true" outlineLevel="0" collapsed="false">
      <c r="C34" s="3" t="n">
        <v>485402.5</v>
      </c>
      <c r="D34" s="3" t="n">
        <v>7281.04</v>
      </c>
      <c r="E34" s="33" t="n">
        <v>1110.67</v>
      </c>
      <c r="F34" s="3" t="n">
        <v>1.5</v>
      </c>
      <c r="H34" s="3" t="n">
        <v>485402.5</v>
      </c>
      <c r="I34" s="3" t="n">
        <f aca="false">H34*K34/100</f>
        <v>7281.0375</v>
      </c>
      <c r="J34" s="3" t="n">
        <f aca="false">I34-I34/1.18</f>
        <v>1110.66673728814</v>
      </c>
      <c r="K34" s="3" t="n">
        <v>1.5</v>
      </c>
    </row>
    <row r="35" customFormat="false" ht="12.85" hidden="false" customHeight="true" outlineLevel="0" collapsed="false">
      <c r="C35" s="3" t="n">
        <v>518196.35</v>
      </c>
      <c r="D35" s="3" t="n">
        <v>7254.75</v>
      </c>
      <c r="E35" s="33" t="n">
        <v>1106.66</v>
      </c>
      <c r="F35" s="3" t="n">
        <v>1.4</v>
      </c>
      <c r="H35" s="3" t="n">
        <v>518196.35</v>
      </c>
      <c r="I35" s="3" t="n">
        <f aca="false">H35*K35/100</f>
        <v>7254.7489</v>
      </c>
      <c r="J35" s="3" t="n">
        <f aca="false">I35-I35/1.18</f>
        <v>1106.65661186441</v>
      </c>
      <c r="K35" s="3" t="n">
        <v>1.4</v>
      </c>
    </row>
    <row r="36" customFormat="false" ht="12.85" hidden="false" customHeight="true" outlineLevel="0" collapsed="false">
      <c r="C36" s="3" t="n">
        <v>3049.4</v>
      </c>
      <c r="D36" s="3" t="n">
        <v>27.44</v>
      </c>
      <c r="E36" s="33" t="n">
        <v>4.19</v>
      </c>
      <c r="F36" s="3" t="n">
        <v>0.9</v>
      </c>
      <c r="H36" s="3" t="n">
        <v>3049.4</v>
      </c>
      <c r="I36" s="3" t="n">
        <f aca="false">H36*K36/100</f>
        <v>27.4446</v>
      </c>
      <c r="J36" s="3" t="n">
        <f aca="false">I36-I36/1.18</f>
        <v>4.18646440677966</v>
      </c>
      <c r="K36" s="3" t="n">
        <v>0.9</v>
      </c>
    </row>
    <row r="37" customFormat="false" ht="12.85" hidden="false" customHeight="true" outlineLevel="0" collapsed="false">
      <c r="C37" s="3" t="n">
        <v>18325.35</v>
      </c>
      <c r="D37" s="3" t="n">
        <v>146.6</v>
      </c>
      <c r="E37" s="33" t="n">
        <v>22.36</v>
      </c>
      <c r="F37" s="3" t="n">
        <v>0.8</v>
      </c>
      <c r="H37" s="3" t="n">
        <v>18325.35</v>
      </c>
      <c r="I37" s="3" t="n">
        <f aca="false">H37*K37/100</f>
        <v>146.6028</v>
      </c>
      <c r="J37" s="3" t="n">
        <f aca="false">I37-I37/1.18</f>
        <v>22.3631389830508</v>
      </c>
      <c r="K37" s="3" t="n">
        <v>0.8</v>
      </c>
    </row>
    <row r="38" customFormat="false" ht="12.85" hidden="false" customHeight="true" outlineLevel="0" collapsed="false">
      <c r="C38" s="3" t="n">
        <v>5431.45</v>
      </c>
      <c r="D38" s="3" t="n">
        <v>86.9</v>
      </c>
      <c r="E38" s="33" t="n">
        <v>13.26</v>
      </c>
      <c r="F38" s="3" t="n">
        <v>1.6</v>
      </c>
      <c r="H38" s="3" t="n">
        <v>5431.45</v>
      </c>
      <c r="I38" s="3" t="n">
        <f aca="false">H38*K38/100</f>
        <v>86.9032</v>
      </c>
      <c r="J38" s="3" t="n">
        <f aca="false">I38-I38/1.18</f>
        <v>13.256420338983</v>
      </c>
      <c r="K38" s="3" t="n">
        <v>1.6</v>
      </c>
    </row>
    <row r="39" customFormat="false" ht="12.85" hidden="false" customHeight="true" outlineLevel="0" collapsed="false">
      <c r="C39" s="3" t="n">
        <v>25128.6</v>
      </c>
      <c r="D39" s="3" t="n">
        <v>125.64</v>
      </c>
      <c r="E39" s="33" t="n">
        <v>19.17</v>
      </c>
      <c r="F39" s="3" t="n">
        <v>0.5</v>
      </c>
      <c r="H39" s="3" t="n">
        <v>25128.6</v>
      </c>
      <c r="I39" s="3" t="n">
        <f aca="false">H39*K39/100</f>
        <v>125.643</v>
      </c>
      <c r="J39" s="3" t="n">
        <f aca="false">I39-I39/1.18</f>
        <v>19.1658813559322</v>
      </c>
      <c r="K39" s="3" t="n">
        <v>0.5</v>
      </c>
    </row>
    <row r="40" customFormat="false" ht="12.85" hidden="false" customHeight="true" outlineLevel="0" collapsed="false">
      <c r="C40" s="3" t="n">
        <v>1158</v>
      </c>
      <c r="D40" s="3" t="n">
        <v>10.42</v>
      </c>
      <c r="E40" s="33" t="n">
        <v>1.59</v>
      </c>
      <c r="F40" s="3" t="n">
        <v>0.9</v>
      </c>
      <c r="H40" s="3" t="n">
        <v>1158</v>
      </c>
      <c r="I40" s="3" t="n">
        <f aca="false">H40*K40/100</f>
        <v>10.422</v>
      </c>
      <c r="J40" s="3" t="n">
        <f aca="false">I40-I40/1.18</f>
        <v>1.58979661016949</v>
      </c>
      <c r="K40" s="3" t="n">
        <v>0.9</v>
      </c>
    </row>
    <row r="41" customFormat="false" ht="12.85" hidden="false" customHeight="true" outlineLevel="0" collapsed="false">
      <c r="C41" s="3" t="n">
        <v>75362.65</v>
      </c>
      <c r="D41" s="3" t="n">
        <v>602.9</v>
      </c>
      <c r="E41" s="33" t="n">
        <v>91.97</v>
      </c>
      <c r="F41" s="3" t="n">
        <v>0.8</v>
      </c>
      <c r="H41" s="3" t="n">
        <v>75362.65</v>
      </c>
      <c r="I41" s="3" t="n">
        <f aca="false">H41*K41/100</f>
        <v>602.9012</v>
      </c>
      <c r="J41" s="3" t="n">
        <f aca="false">I41-I41/1.18</f>
        <v>91.9679796610169</v>
      </c>
      <c r="K41" s="3" t="n">
        <v>0.8</v>
      </c>
    </row>
    <row r="42" customFormat="false" ht="12.85" hidden="false" customHeight="true" outlineLevel="0" collapsed="false">
      <c r="C42" s="3" t="n">
        <v>35591.8</v>
      </c>
      <c r="D42" s="3" t="n">
        <v>106.78</v>
      </c>
      <c r="E42" s="3" t="n">
        <v>16.29</v>
      </c>
      <c r="F42" s="3" t="n">
        <v>0.3</v>
      </c>
      <c r="H42" s="3" t="n">
        <v>35591.8</v>
      </c>
      <c r="I42" s="3" t="n">
        <f aca="false">H42*K42/100</f>
        <v>106.7754</v>
      </c>
      <c r="J42" s="3" t="n">
        <f aca="false">I42-I42/1.18</f>
        <v>16.2877728813559</v>
      </c>
      <c r="K42" s="3" t="n">
        <v>0.3</v>
      </c>
    </row>
    <row r="43" customFormat="false" ht="12.85" hidden="false" customHeight="true" outlineLevel="0" collapsed="false">
      <c r="C43" s="3" t="n">
        <v>4000</v>
      </c>
      <c r="D43" s="3" t="n">
        <v>18</v>
      </c>
      <c r="E43" s="3" t="n">
        <v>2.75</v>
      </c>
      <c r="F43" s="3" t="n">
        <v>0.45</v>
      </c>
      <c r="H43" s="3" t="n">
        <v>4000</v>
      </c>
      <c r="I43" s="3" t="n">
        <f aca="false">H43*K43/100</f>
        <v>18</v>
      </c>
      <c r="J43" s="3" t="n">
        <f aca="false">I43-I43/1.18</f>
        <v>2.74576271186441</v>
      </c>
      <c r="K43" s="3" t="n">
        <v>0.45</v>
      </c>
    </row>
    <row r="44" customFormat="false" ht="12.85" hidden="false" customHeight="true" outlineLevel="0" collapsed="false">
      <c r="C44" s="3" t="n">
        <v>1891.4</v>
      </c>
      <c r="D44" s="3" t="n">
        <v>11.35</v>
      </c>
      <c r="E44" s="3" t="n">
        <v>1.73</v>
      </c>
      <c r="F44" s="3" t="n">
        <v>0.6</v>
      </c>
      <c r="H44" s="3" t="n">
        <v>1891.4</v>
      </c>
      <c r="I44" s="3" t="n">
        <f aca="false">H44*K44/100</f>
        <v>11.3484</v>
      </c>
      <c r="J44" s="3" t="n">
        <f aca="false">I44-I44/1.18</f>
        <v>1.73111186440678</v>
      </c>
      <c r="K44" s="3" t="n">
        <v>0.6</v>
      </c>
    </row>
    <row r="45" customFormat="false" ht="12.85" hidden="false" customHeight="true" outlineLevel="0" collapsed="false">
      <c r="C45" s="3" t="n">
        <v>61711.75</v>
      </c>
      <c r="D45" s="3" t="n">
        <v>802.25</v>
      </c>
      <c r="E45" s="3" t="n">
        <v>122.38</v>
      </c>
      <c r="F45" s="3" t="n">
        <v>1.3</v>
      </c>
      <c r="H45" s="3" t="n">
        <v>61711.75</v>
      </c>
      <c r="I45" s="3" t="n">
        <f aca="false">H45*K45/100</f>
        <v>802.25275</v>
      </c>
      <c r="J45" s="3" t="n">
        <f aca="false">I45-I45/1.18</f>
        <v>122.377538135593</v>
      </c>
      <c r="K45" s="3" t="n">
        <v>1.3</v>
      </c>
    </row>
    <row r="46" customFormat="false" ht="12.85" hidden="false" customHeight="true" outlineLevel="0" collapsed="false">
      <c r="C46" s="3" t="n">
        <v>110987.1</v>
      </c>
      <c r="D46" s="3" t="n">
        <v>554.94</v>
      </c>
      <c r="E46" s="3" t="n">
        <v>84.65</v>
      </c>
      <c r="F46" s="3" t="n">
        <v>0.5</v>
      </c>
      <c r="H46" s="3" t="n">
        <v>110987.1</v>
      </c>
      <c r="I46" s="3" t="n">
        <f aca="false">H46*K46/100</f>
        <v>554.9355</v>
      </c>
      <c r="J46" s="3" t="n">
        <f aca="false">I46-I46/1.18</f>
        <v>84.6511779661017</v>
      </c>
      <c r="K46" s="3" t="n">
        <v>0.5</v>
      </c>
    </row>
    <row r="47" customFormat="false" ht="12.85" hidden="false" customHeight="true" outlineLevel="0" collapsed="false">
      <c r="C47" s="3" t="n">
        <v>52.9</v>
      </c>
      <c r="D47" s="3" t="n">
        <v>0.9</v>
      </c>
      <c r="E47" s="3" t="n">
        <v>0.14</v>
      </c>
      <c r="F47" s="3" t="n">
        <v>1.7</v>
      </c>
      <c r="H47" s="3" t="n">
        <v>52.9</v>
      </c>
      <c r="I47" s="3" t="n">
        <f aca="false">H47*K47/100</f>
        <v>0.8993</v>
      </c>
      <c r="J47" s="3" t="n">
        <f aca="false">I47-I47/1.18</f>
        <v>0.137181355932203</v>
      </c>
      <c r="K47" s="3" t="n">
        <v>1.7</v>
      </c>
    </row>
    <row r="48" customFormat="false" ht="12.85" hidden="false" customHeight="true" outlineLevel="0" collapsed="false">
      <c r="C48" s="3" t="n">
        <v>2856.6</v>
      </c>
      <c r="D48" s="3" t="n">
        <v>94.27</v>
      </c>
      <c r="E48" s="3" t="n">
        <v>14.38</v>
      </c>
      <c r="F48" s="3" t="n">
        <v>3.3</v>
      </c>
      <c r="H48" s="3" t="n">
        <v>2856.6</v>
      </c>
      <c r="I48" s="3" t="n">
        <f aca="false">H48*K48/100</f>
        <v>94.2678</v>
      </c>
      <c r="J48" s="3" t="n">
        <f aca="false">I48-I48/1.18</f>
        <v>14.3798338983051</v>
      </c>
      <c r="K48" s="3" t="n">
        <v>3.3</v>
      </c>
    </row>
    <row r="49" customFormat="false" ht="12.85" hidden="false" customHeight="true" outlineLevel="0" collapsed="false">
      <c r="C49" s="3" t="n">
        <v>19.3</v>
      </c>
      <c r="D49" s="3" t="n">
        <v>0</v>
      </c>
      <c r="E49" s="3" t="n">
        <v>0</v>
      </c>
      <c r="F49" s="3" t="n">
        <v>0</v>
      </c>
      <c r="H49" s="3" t="n">
        <v>19.3</v>
      </c>
      <c r="I49" s="3" t="n">
        <f aca="false">H49*K49/100</f>
        <v>0</v>
      </c>
      <c r="J49" s="3" t="n">
        <f aca="false">I49-I49/1.18</f>
        <v>0</v>
      </c>
      <c r="K49" s="3" t="n">
        <v>0</v>
      </c>
    </row>
    <row r="50" customFormat="false" ht="12.85" hidden="false" customHeight="true" outlineLevel="0" collapsed="false">
      <c r="H50" s="35" t="n">
        <f aca="false">SUM(H33:H49)</f>
        <v>1992435.55</v>
      </c>
      <c r="I50" s="35" t="n">
        <f aca="false">SUM(I33:I49)</f>
        <v>28188.43323</v>
      </c>
      <c r="J50" s="35" t="n">
        <f aca="false">SUM(J33:J49)</f>
        <v>4299.93049271186</v>
      </c>
      <c r="K50" s="35" t="n">
        <f aca="false">SUM(K33:K49)</f>
        <v>18.27</v>
      </c>
    </row>
    <row r="54" customFormat="false" ht="12.85" hidden="false" customHeight="true" outlineLevel="0" collapsed="false">
      <c r="E54" s="5" t="s">
        <v>47</v>
      </c>
      <c r="F54" s="5"/>
      <c r="G54" s="5"/>
      <c r="H54" s="5"/>
      <c r="I54" s="5"/>
    </row>
    <row r="55" customFormat="false" ht="13.6" hidden="false" customHeight="true" outlineLevel="0" collapsed="false">
      <c r="E55" s="6"/>
      <c r="F55" s="6"/>
      <c r="G55" s="6"/>
      <c r="H55" s="6"/>
      <c r="I55" s="6"/>
    </row>
    <row r="56" customFormat="false" ht="27.15" hidden="false" customHeight="true" outlineLevel="0" collapsed="false">
      <c r="D56" s="7"/>
      <c r="E56" s="36" t="s">
        <v>48</v>
      </c>
      <c r="F56" s="36"/>
      <c r="G56" s="36"/>
      <c r="H56" s="36"/>
      <c r="I56" s="37" t="s">
        <v>49</v>
      </c>
      <c r="J56" s="11"/>
    </row>
    <row r="57" customFormat="false" ht="27.15" hidden="false" customHeight="true" outlineLevel="0" collapsed="false">
      <c r="D57" s="7"/>
      <c r="E57" s="30" t="s">
        <v>50</v>
      </c>
      <c r="F57" s="30"/>
      <c r="G57" s="30"/>
      <c r="H57" s="30"/>
      <c r="I57" s="31" t="s">
        <v>51</v>
      </c>
      <c r="J57" s="11"/>
    </row>
    <row r="58" customFormat="false" ht="27.15" hidden="false" customHeight="true" outlineLevel="0" collapsed="false">
      <c r="D58" s="7"/>
      <c r="E58" s="30" t="s">
        <v>52</v>
      </c>
      <c r="F58" s="30"/>
      <c r="G58" s="30"/>
      <c r="H58" s="30"/>
      <c r="I58" s="31" t="s">
        <v>53</v>
      </c>
      <c r="J58" s="11"/>
    </row>
    <row r="59" customFormat="false" ht="27.15" hidden="false" customHeight="true" outlineLevel="0" collapsed="false">
      <c r="D59" s="7"/>
      <c r="E59" s="30" t="s">
        <v>54</v>
      </c>
      <c r="F59" s="30"/>
      <c r="G59" s="30"/>
      <c r="H59" s="30"/>
      <c r="I59" s="31" t="s">
        <v>55</v>
      </c>
      <c r="J59" s="11"/>
    </row>
    <row r="60" customFormat="false" ht="27.15" hidden="false" customHeight="true" outlineLevel="0" collapsed="false">
      <c r="D60" s="7"/>
      <c r="E60" s="30" t="s">
        <v>56</v>
      </c>
      <c r="F60" s="30"/>
      <c r="G60" s="30"/>
      <c r="H60" s="30"/>
      <c r="I60" s="31" t="s">
        <v>57</v>
      </c>
      <c r="J60" s="11"/>
    </row>
    <row r="61" customFormat="false" ht="27.15" hidden="false" customHeight="true" outlineLevel="0" collapsed="false">
      <c r="D61" s="7"/>
      <c r="E61" s="38" t="s">
        <v>58</v>
      </c>
      <c r="F61" s="38"/>
      <c r="G61" s="38"/>
      <c r="H61" s="38"/>
      <c r="I61" s="39" t="s">
        <v>59</v>
      </c>
      <c r="J61" s="11"/>
    </row>
    <row r="62" customFormat="false" ht="12.8" hidden="false" customHeight="false" outlineLevel="0" collapsed="false">
      <c r="E62" s="40"/>
      <c r="F62" s="40"/>
      <c r="G62" s="40"/>
      <c r="H62" s="40"/>
      <c r="I62" s="40"/>
    </row>
  </sheetData>
  <mergeCells count="11">
    <mergeCell ref="C16:F16"/>
    <mergeCell ref="C18:F18"/>
    <mergeCell ref="C20:F20"/>
    <mergeCell ref="C21:F21"/>
    <mergeCell ref="E54:I54"/>
    <mergeCell ref="E56:H56"/>
    <mergeCell ref="E57:H57"/>
    <mergeCell ref="E58:H58"/>
    <mergeCell ref="E59:H59"/>
    <mergeCell ref="E60:H60"/>
    <mergeCell ref="E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